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Балашовского муниципального района по состоянию на 01.01.2019 года</t>
  </si>
  <si>
    <t xml:space="preserve">тыс.руб.</t>
  </si>
  <si>
    <t xml:space="preserve">Вид долговых обязательств</t>
  </si>
  <si>
    <t xml:space="preserve">На 01.01.2018 г.</t>
  </si>
  <si>
    <t xml:space="preserve">На 01.04.2018 г.</t>
  </si>
  <si>
    <t xml:space="preserve">На 01.07.2018 г.</t>
  </si>
  <si>
    <t xml:space="preserve">На 01.10.2018 г.</t>
  </si>
  <si>
    <t xml:space="preserve">На 01.01.2019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7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2.25" hidden="false" customHeight="false" outlineLevel="0" collapsed="false">
      <c r="A5" s="7" t="s">
        <v>9</v>
      </c>
      <c r="B5" s="8" t="n">
        <v>147600</v>
      </c>
      <c r="C5" s="8" t="n">
        <v>147600</v>
      </c>
      <c r="D5" s="8" t="n">
        <v>197600</v>
      </c>
      <c r="E5" s="8" t="n">
        <v>167600</v>
      </c>
      <c r="F5" s="8" t="n">
        <v>177600</v>
      </c>
      <c r="G5" s="8" t="n">
        <f aca="false">F5-B5</f>
        <v>30000</v>
      </c>
    </row>
    <row r="6" customFormat="false" ht="48" hidden="false" customHeight="false" outlineLevel="0" collapsed="false">
      <c r="A6" s="7" t="s">
        <v>10</v>
      </c>
      <c r="B6" s="8" t="n">
        <v>50600</v>
      </c>
      <c r="C6" s="8" t="n">
        <v>50600</v>
      </c>
      <c r="D6" s="8" t="n">
        <v>50600</v>
      </c>
      <c r="E6" s="8" t="n">
        <v>30600</v>
      </c>
      <c r="F6" s="8" t="n">
        <v>25378</v>
      </c>
      <c r="G6" s="8" t="n">
        <f aca="false">F6-B6</f>
        <v>-25222</v>
      </c>
    </row>
    <row r="7" customFormat="false" ht="26.25" hidden="false" customHeight="true" outlineLevel="0" collapsed="false">
      <c r="A7" s="7" t="s">
        <v>11</v>
      </c>
      <c r="B7" s="8" t="n">
        <v>27560.5</v>
      </c>
      <c r="C7" s="8" t="n">
        <v>16464.8</v>
      </c>
      <c r="D7" s="8" t="n">
        <v>37464.8</v>
      </c>
      <c r="E7" s="8" t="n">
        <v>29488.6</v>
      </c>
      <c r="F7" s="8" t="n">
        <v>3710.6</v>
      </c>
      <c r="G7" s="8" t="n">
        <f aca="false">F7-B7</f>
        <v>-23849.9</v>
      </c>
    </row>
    <row r="8" customFormat="false" ht="28.5" hidden="false" customHeight="true" outlineLevel="0" collapsed="false">
      <c r="A8" s="9" t="s">
        <v>12</v>
      </c>
      <c r="B8" s="10" t="n">
        <f aca="false">SUM(B5:B7)</f>
        <v>225760.5</v>
      </c>
      <c r="C8" s="10" t="n">
        <f aca="false">SUM(C5:C7)</f>
        <v>214664.8</v>
      </c>
      <c r="D8" s="10" t="n">
        <f aca="false">SUM(D5:D7)</f>
        <v>285664.8</v>
      </c>
      <c r="E8" s="10" t="n">
        <f aca="false">SUM(E5:E7)</f>
        <v>227688.6</v>
      </c>
      <c r="F8" s="10" t="n">
        <f aca="false">SUM(F5:F7)</f>
        <v>206688.6</v>
      </c>
      <c r="G8" s="10" t="n">
        <f aca="false">F8-B8</f>
        <v>-19071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52986111111111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Batieva</cp:lastModifiedBy>
  <cp:lastPrinted>2019-01-14T10:48:34Z</cp:lastPrinted>
  <dcterms:modified xsi:type="dcterms:W3CDTF">2019-01-14T10:49:05Z</dcterms:modified>
  <cp:revision>0</cp:revision>
  <dc:subject/>
  <dc:title/>
</cp:coreProperties>
</file>